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Schülerzahlentwicklung</t>
  </si>
  <si>
    <t xml:space="preserve">Staatliches regionales Förderzentrum "J. - H. Pestalozzi" Nordhausen</t>
  </si>
  <si>
    <t xml:space="preserve">Schuljahre 1994/1995 bis 2010/2011</t>
  </si>
  <si>
    <t xml:space="preserve">BG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 01/02</t>
  </si>
  <si>
    <t xml:space="preserve"> 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SVE</t>
  </si>
  <si>
    <t xml:space="preserve">S 1</t>
  </si>
  <si>
    <t xml:space="preserve">S 2</t>
  </si>
  <si>
    <t xml:space="preserve">S 3</t>
  </si>
  <si>
    <t xml:space="preserve">Kl. 3LB</t>
  </si>
  <si>
    <t xml:space="preserve">Kl. 3 G</t>
  </si>
  <si>
    <t xml:space="preserve">Kl. 4 LB</t>
  </si>
  <si>
    <t xml:space="preserve">Kl.4 G</t>
  </si>
  <si>
    <t xml:space="preserve">Kl. 5 LB</t>
  </si>
  <si>
    <t xml:space="preserve">Kl. 5 R</t>
  </si>
  <si>
    <t xml:space="preserve">Kl. 6 LB</t>
  </si>
  <si>
    <t xml:space="preserve">Kl. 6 R</t>
  </si>
  <si>
    <t xml:space="preserve">Kl. 7LB</t>
  </si>
  <si>
    <t xml:space="preserve">Kl. 7 H</t>
  </si>
  <si>
    <t xml:space="preserve">Kl. 8 LB</t>
  </si>
  <si>
    <t xml:space="preserve">Kl. 9 LB</t>
  </si>
  <si>
    <t xml:space="preserve">Kl.10</t>
  </si>
  <si>
    <t xml:space="preserve">gesamt</t>
  </si>
  <si>
    <t xml:space="preserve">Schülerzahlentwicklung - Bildungsgänge</t>
  </si>
  <si>
    <t xml:space="preserve">GS</t>
  </si>
  <si>
    <t xml:space="preserve">LB</t>
  </si>
  <si>
    <t xml:space="preserve">RS</t>
  </si>
  <si>
    <t xml:space="preserve">Abgänger in Grund- und Regelschulen  -- Reintegration</t>
  </si>
  <si>
    <t xml:space="preserve">Schuljahre 1994/1995 bis 2009/2010</t>
  </si>
  <si>
    <t xml:space="preserve">Schül. aus</t>
  </si>
  <si>
    <t xml:space="preserve"> 03/04</t>
  </si>
  <si>
    <t xml:space="preserve"> 04/05</t>
  </si>
  <si>
    <t xml:space="preserve"> 05/06</t>
  </si>
  <si>
    <t xml:space="preserve"> 06/07</t>
  </si>
  <si>
    <t xml:space="preserve"> 07/08</t>
  </si>
  <si>
    <t xml:space="preserve"> 08/09</t>
  </si>
  <si>
    <t xml:space="preserve"> 09/10</t>
  </si>
  <si>
    <t xml:space="preserve"> 10/11</t>
  </si>
  <si>
    <t xml:space="preserve">SEP</t>
  </si>
  <si>
    <t xml:space="preserve">Kl.3/4</t>
  </si>
  <si>
    <t xml:space="preserve">Kl.5/6/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.00\ _D_M_-;\-* #,##0.00\ _D_M_-;_-* \-??\ _D_M_-;_-@_-"/>
    <numFmt numFmtId="167" formatCode="[$-409]d\-mmm"/>
    <numFmt numFmtId="168" formatCode="@"/>
    <numFmt numFmtId="169" formatCode="[$-409]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4"/>
      <name val="Arial"/>
      <family val="2"/>
    </font>
    <font>
      <u val="single"/>
      <sz val="10"/>
      <name val="Arial"/>
      <family val="0"/>
    </font>
    <font>
      <u val="single"/>
      <sz val="11"/>
      <color rgb="FF000000"/>
      <name val="Calibri"/>
      <family val="2"/>
    </font>
    <font>
      <b val="true"/>
      <u val="single"/>
      <sz val="11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u val="singl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4BD97"/>
      </patternFill>
    </fill>
    <fill>
      <patternFill patternType="solid">
        <fgColor rgb="FF99CC00"/>
        <bgColor rgb="FF77933C"/>
      </patternFill>
    </fill>
    <fill>
      <patternFill patternType="solid">
        <fgColor rgb="FF33CCCC"/>
        <bgColor rgb="FF33CCFF"/>
      </patternFill>
    </fill>
    <fill>
      <patternFill patternType="solid">
        <fgColor rgb="FF00CCFF"/>
        <bgColor rgb="FF00B0F0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9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9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9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9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2" xfId="20"/>
    <cellStyle name="Dezimal_Tabelle1" xfId="21"/>
    <cellStyle name="Standard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33CCFF"/>
      <rgbColor rgb="FF800000"/>
      <rgbColor rgb="FF008000"/>
      <rgbColor rgb="FF000080"/>
      <rgbColor rgb="FF77933C"/>
      <rgbColor rgb="FF800080"/>
      <rgbColor rgb="FF00B0F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4BD9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495268991619"/>
          <c:y val="0.0650918635170604"/>
          <c:w val="0.870956114265117"/>
          <c:h val="0.898950131233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A$74</c:f>
              <c:strCache>
                <c:ptCount val="1"/>
                <c:pt idx="0">
                  <c:v>SV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73:$Q$73</c:f>
              <c:strCache>
                <c:ptCount val="16"/>
                <c:pt idx="0">
                  <c:v>94/95</c:v>
                </c:pt>
                <c:pt idx="1">
                  <c:v>95/96</c:v>
                </c:pt>
                <c:pt idx="2">
                  <c:v>96/97</c:v>
                </c:pt>
                <c:pt idx="3">
                  <c:v>97/98</c:v>
                </c:pt>
                <c:pt idx="4">
                  <c:v>98/99</c:v>
                </c:pt>
                <c:pt idx="5">
                  <c:v>99/00</c:v>
                </c:pt>
                <c:pt idx="6">
                  <c:v>00/01</c:v>
                </c:pt>
                <c:pt idx="7">
                  <c:v> 01/02</c:v>
                </c:pt>
                <c:pt idx="8">
                  <c:v> 02/03</c:v>
                </c:pt>
                <c:pt idx="9">
                  <c:v> 03/04</c:v>
                </c:pt>
                <c:pt idx="10">
                  <c:v> 04/05</c:v>
                </c:pt>
                <c:pt idx="11">
                  <c:v> 05/06</c:v>
                </c:pt>
                <c:pt idx="12">
                  <c:v> 06/07</c:v>
                </c:pt>
                <c:pt idx="13">
                  <c:v> 07/08</c:v>
                </c:pt>
                <c:pt idx="14">
                  <c:v> 08/09</c:v>
                </c:pt>
                <c:pt idx="15">
                  <c:v> 09/10</c:v>
                </c:pt>
              </c:strCache>
            </c:strRef>
          </c:cat>
          <c:val>
            <c:numRef>
              <c:f>Tabelle1!$B$74:$Q$74</c:f>
              <c:numCache>
                <c:formatCode>General</c:formatCode>
                <c:ptCount val="16"/>
                <c:pt idx="0">
                  <c:v>16</c:v>
                </c:pt>
                <c:pt idx="1">
                  <c:v>14</c:v>
                </c:pt>
                <c:pt idx="2">
                  <c:v>8</c:v>
                </c:pt>
                <c:pt idx="3">
                  <c:v>11</c:v>
                </c:pt>
                <c:pt idx="4">
                  <c:v>13</c:v>
                </c:pt>
                <c:pt idx="5">
                  <c:v>10</c:v>
                </c:pt>
                <c:pt idx="6">
                  <c:v>4</c:v>
                </c:pt>
                <c:pt idx="7">
                  <c:v>9</c:v>
                </c:pt>
                <c:pt idx="8">
                  <c:v>5</c:v>
                </c:pt>
                <c:pt idx="9">
                  <c:v>13</c:v>
                </c:pt>
                <c:pt idx="10">
                  <c:v>12</c:v>
                </c:pt>
                <c:pt idx="11">
                  <c:v>12</c:v>
                </c:pt>
                <c:pt idx="12">
                  <c:v>19</c:v>
                </c:pt>
                <c:pt idx="13">
                  <c:v>14</c:v>
                </c:pt>
                <c:pt idx="14">
                  <c:v>9</c:v>
                </c:pt>
                <c:pt idx="15">
                  <c:v>8</c:v>
                </c:pt>
              </c:numCache>
            </c:numRef>
          </c:val>
        </c:ser>
        <c:ser>
          <c:idx val="1"/>
          <c:order val="1"/>
          <c:tx>
            <c:strRef>
              <c:f>Tabelle1!$A$75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73:$Q$73</c:f>
              <c:strCache>
                <c:ptCount val="16"/>
                <c:pt idx="0">
                  <c:v>94/95</c:v>
                </c:pt>
                <c:pt idx="1">
                  <c:v>95/96</c:v>
                </c:pt>
                <c:pt idx="2">
                  <c:v>96/97</c:v>
                </c:pt>
                <c:pt idx="3">
                  <c:v>97/98</c:v>
                </c:pt>
                <c:pt idx="4">
                  <c:v>98/99</c:v>
                </c:pt>
                <c:pt idx="5">
                  <c:v>99/00</c:v>
                </c:pt>
                <c:pt idx="6">
                  <c:v>00/01</c:v>
                </c:pt>
                <c:pt idx="7">
                  <c:v> 01/02</c:v>
                </c:pt>
                <c:pt idx="8">
                  <c:v> 02/03</c:v>
                </c:pt>
                <c:pt idx="9">
                  <c:v> 03/04</c:v>
                </c:pt>
                <c:pt idx="10">
                  <c:v> 04/05</c:v>
                </c:pt>
                <c:pt idx="11">
                  <c:v> 05/06</c:v>
                </c:pt>
                <c:pt idx="12">
                  <c:v> 06/07</c:v>
                </c:pt>
                <c:pt idx="13">
                  <c:v> 07/08</c:v>
                </c:pt>
                <c:pt idx="14">
                  <c:v> 08/09</c:v>
                </c:pt>
                <c:pt idx="15">
                  <c:v> 09/10</c:v>
                </c:pt>
              </c:strCache>
            </c:strRef>
          </c:cat>
          <c:val>
            <c:numRef>
              <c:f>Tabelle1!$B$75:$Q$7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1</c:v>
                </c:pt>
                <c:pt idx="7">
                  <c:v>1</c:v>
                </c:pt>
                <c:pt idx="8">
                  <c:v>10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5</c:v>
                </c:pt>
                <c:pt idx="13">
                  <c:v>2</c:v>
                </c:pt>
                <c:pt idx="14">
                  <c:v>0</c:v>
                </c:pt>
                <c:pt idx="15">
                  <c:v>5</c:v>
                </c:pt>
              </c:numCache>
            </c:numRef>
          </c:val>
        </c:ser>
        <c:ser>
          <c:idx val="2"/>
          <c:order val="2"/>
          <c:tx>
            <c:strRef>
              <c:f>Tabelle1!$A$76</c:f>
              <c:strCache>
                <c:ptCount val="1"/>
                <c:pt idx="0">
                  <c:v>Kl.3/4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73:$Q$73</c:f>
              <c:strCache>
                <c:ptCount val="16"/>
                <c:pt idx="0">
                  <c:v>94/95</c:v>
                </c:pt>
                <c:pt idx="1">
                  <c:v>95/96</c:v>
                </c:pt>
                <c:pt idx="2">
                  <c:v>96/97</c:v>
                </c:pt>
                <c:pt idx="3">
                  <c:v>97/98</c:v>
                </c:pt>
                <c:pt idx="4">
                  <c:v>98/99</c:v>
                </c:pt>
                <c:pt idx="5">
                  <c:v>99/00</c:v>
                </c:pt>
                <c:pt idx="6">
                  <c:v>00/01</c:v>
                </c:pt>
                <c:pt idx="7">
                  <c:v> 01/02</c:v>
                </c:pt>
                <c:pt idx="8">
                  <c:v> 02/03</c:v>
                </c:pt>
                <c:pt idx="9">
                  <c:v> 03/04</c:v>
                </c:pt>
                <c:pt idx="10">
                  <c:v> 04/05</c:v>
                </c:pt>
                <c:pt idx="11">
                  <c:v> 05/06</c:v>
                </c:pt>
                <c:pt idx="12">
                  <c:v> 06/07</c:v>
                </c:pt>
                <c:pt idx="13">
                  <c:v> 07/08</c:v>
                </c:pt>
                <c:pt idx="14">
                  <c:v> 08/09</c:v>
                </c:pt>
                <c:pt idx="15">
                  <c:v> 09/10</c:v>
                </c:pt>
              </c:strCache>
            </c:strRef>
          </c:cat>
          <c:val>
            <c:numRef>
              <c:f>Tabelle1!$B$76:$Q$7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9</c:v>
                </c:pt>
                <c:pt idx="4">
                  <c:v>11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</c:numCache>
            </c:numRef>
          </c:val>
        </c:ser>
        <c:ser>
          <c:idx val="3"/>
          <c:order val="3"/>
          <c:tx>
            <c:strRef>
              <c:f>Tabelle1!$A$77</c:f>
              <c:strCache>
                <c:ptCount val="1"/>
                <c:pt idx="0">
                  <c:v>Kl.5/6/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73:$Q$73</c:f>
              <c:strCache>
                <c:ptCount val="16"/>
                <c:pt idx="0">
                  <c:v>94/95</c:v>
                </c:pt>
                <c:pt idx="1">
                  <c:v>95/96</c:v>
                </c:pt>
                <c:pt idx="2">
                  <c:v>96/97</c:v>
                </c:pt>
                <c:pt idx="3">
                  <c:v>97/98</c:v>
                </c:pt>
                <c:pt idx="4">
                  <c:v>98/99</c:v>
                </c:pt>
                <c:pt idx="5">
                  <c:v>99/00</c:v>
                </c:pt>
                <c:pt idx="6">
                  <c:v>00/01</c:v>
                </c:pt>
                <c:pt idx="7">
                  <c:v> 01/02</c:v>
                </c:pt>
                <c:pt idx="8">
                  <c:v> 02/03</c:v>
                </c:pt>
                <c:pt idx="9">
                  <c:v> 03/04</c:v>
                </c:pt>
                <c:pt idx="10">
                  <c:v> 04/05</c:v>
                </c:pt>
                <c:pt idx="11">
                  <c:v> 05/06</c:v>
                </c:pt>
                <c:pt idx="12">
                  <c:v> 06/07</c:v>
                </c:pt>
                <c:pt idx="13">
                  <c:v> 07/08</c:v>
                </c:pt>
                <c:pt idx="14">
                  <c:v> 08/09</c:v>
                </c:pt>
                <c:pt idx="15">
                  <c:v> 09/10</c:v>
                </c:pt>
              </c:strCache>
            </c:strRef>
          </c:cat>
          <c:val>
            <c:numRef>
              <c:f>Tabelle1!$B$77:$Q$7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9</c:v>
                </c:pt>
                <c:pt idx="4">
                  <c:v>17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1</c:v>
                </c:pt>
                <c:pt idx="9">
                  <c:v>8</c:v>
                </c:pt>
                <c:pt idx="10">
                  <c:v>8</c:v>
                </c:pt>
                <c:pt idx="11">
                  <c:v>9</c:v>
                </c:pt>
                <c:pt idx="12">
                  <c:v>12</c:v>
                </c:pt>
                <c:pt idx="13">
                  <c:v>8</c:v>
                </c:pt>
                <c:pt idx="14">
                  <c:v>8</c:v>
                </c:pt>
                <c:pt idx="15">
                  <c:v>10</c:v>
                </c:pt>
              </c:numCache>
            </c:numRef>
          </c:val>
        </c:ser>
        <c:ser>
          <c:idx val="4"/>
          <c:order val="4"/>
          <c:tx>
            <c:strRef>
              <c:f>Tabelle1!$A$78</c:f>
              <c:strCache>
                <c:ptCount val="1"/>
                <c:pt idx="0">
                  <c:v>gesamt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73:$Q$73</c:f>
              <c:strCache>
                <c:ptCount val="16"/>
                <c:pt idx="0">
                  <c:v>94/95</c:v>
                </c:pt>
                <c:pt idx="1">
                  <c:v>95/96</c:v>
                </c:pt>
                <c:pt idx="2">
                  <c:v>96/97</c:v>
                </c:pt>
                <c:pt idx="3">
                  <c:v>97/98</c:v>
                </c:pt>
                <c:pt idx="4">
                  <c:v>98/99</c:v>
                </c:pt>
                <c:pt idx="5">
                  <c:v>99/00</c:v>
                </c:pt>
                <c:pt idx="6">
                  <c:v>00/01</c:v>
                </c:pt>
                <c:pt idx="7">
                  <c:v> 01/02</c:v>
                </c:pt>
                <c:pt idx="8">
                  <c:v> 02/03</c:v>
                </c:pt>
                <c:pt idx="9">
                  <c:v> 03/04</c:v>
                </c:pt>
                <c:pt idx="10">
                  <c:v> 04/05</c:v>
                </c:pt>
                <c:pt idx="11">
                  <c:v> 05/06</c:v>
                </c:pt>
                <c:pt idx="12">
                  <c:v> 06/07</c:v>
                </c:pt>
                <c:pt idx="13">
                  <c:v> 07/08</c:v>
                </c:pt>
                <c:pt idx="14">
                  <c:v> 08/09</c:v>
                </c:pt>
                <c:pt idx="15">
                  <c:v> 09/10</c:v>
                </c:pt>
              </c:strCache>
            </c:strRef>
          </c:cat>
          <c:val>
            <c:numRef>
              <c:f>Tabelle1!$B$78:$Q$78</c:f>
              <c:numCache>
                <c:formatCode>General</c:formatCode>
                <c:ptCount val="16"/>
                <c:pt idx="0">
                  <c:v>16</c:v>
                </c:pt>
                <c:pt idx="1">
                  <c:v>14</c:v>
                </c:pt>
                <c:pt idx="2">
                  <c:v>12</c:v>
                </c:pt>
                <c:pt idx="3">
                  <c:v>33</c:v>
                </c:pt>
                <c:pt idx="4">
                  <c:v>46</c:v>
                </c:pt>
                <c:pt idx="5">
                  <c:v>33</c:v>
                </c:pt>
                <c:pt idx="6">
                  <c:v>23</c:v>
                </c:pt>
                <c:pt idx="7">
                  <c:v>26</c:v>
                </c:pt>
                <c:pt idx="8">
                  <c:v>27</c:v>
                </c:pt>
                <c:pt idx="9">
                  <c:v>26</c:v>
                </c:pt>
                <c:pt idx="10">
                  <c:v>23</c:v>
                </c:pt>
                <c:pt idx="11">
                  <c:v>24</c:v>
                </c:pt>
                <c:pt idx="12">
                  <c:v>36</c:v>
                </c:pt>
                <c:pt idx="13">
                  <c:v>24</c:v>
                </c:pt>
                <c:pt idx="14">
                  <c:v>18</c:v>
                </c:pt>
                <c:pt idx="15">
                  <c:v>26</c:v>
                </c:pt>
              </c:numCache>
            </c:numRef>
          </c:val>
        </c:ser>
        <c:gapWidth val="150"/>
        <c:overlap val="0"/>
        <c:axId val="84007268"/>
        <c:axId val="35577987"/>
      </c:barChart>
      <c:catAx>
        <c:axId val="84007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77987"/>
        <c:crossesAt val="0"/>
        <c:auto val="1"/>
        <c:lblAlgn val="ctr"/>
        <c:lblOffset val="100"/>
        <c:noMultiLvlLbl val="0"/>
      </c:catAx>
      <c:valAx>
        <c:axId val="355779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07268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51365233847"/>
          <c:y val="0.293963254593176"/>
          <c:w val="0.0794809407948094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77933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784927809434"/>
          <c:y val="0.0583333333333333"/>
          <c:w val="0.882138725847222"/>
          <c:h val="0.909976525821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A$40</c:f>
              <c:strCache>
                <c:ptCount val="1"/>
                <c:pt idx="0">
                  <c:v>GS</c:v>
                </c:pt>
              </c:strCache>
            </c:strRef>
          </c:tx>
          <c:spPr>
            <a:solidFill>
              <a:srgbClr val="33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39:$R$39</c:f>
              <c:strCache>
                <c:ptCount val="17"/>
                <c:pt idx="0">
                  <c:v>94/95</c:v>
                </c:pt>
                <c:pt idx="1">
                  <c:v>95/96</c:v>
                </c:pt>
                <c:pt idx="2">
                  <c:v>96/97</c:v>
                </c:pt>
                <c:pt idx="3">
                  <c:v>97/98</c:v>
                </c:pt>
                <c:pt idx="4">
                  <c:v>98/99</c:v>
                </c:pt>
                <c:pt idx="5">
                  <c:v>99/00</c:v>
                </c:pt>
                <c:pt idx="6">
                  <c:v>00/01</c:v>
                </c:pt>
                <c:pt idx="7">
                  <c:v> 01/02</c:v>
                </c:pt>
                <c:pt idx="8">
                  <c:v> 02/03</c:v>
                </c:pt>
                <c:pt idx="9">
                  <c:v>03/04</c:v>
                </c:pt>
                <c:pt idx="10">
                  <c:v>04/05</c:v>
                </c:pt>
                <c:pt idx="11">
                  <c:v>05/06</c:v>
                </c:pt>
                <c:pt idx="12">
                  <c:v>06/07</c:v>
                </c:pt>
                <c:pt idx="13">
                  <c:v>07/08</c:v>
                </c:pt>
                <c:pt idx="14">
                  <c:v>08/09</c:v>
                </c:pt>
                <c:pt idx="15">
                  <c:v>09/10</c:v>
                </c:pt>
                <c:pt idx="16">
                  <c:v>10/11</c:v>
                </c:pt>
              </c:strCache>
            </c:strRef>
          </c:cat>
          <c:val>
            <c:numRef>
              <c:f>Tabelle1!$B$40:$R$40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06</c:v>
                </c:pt>
                <c:pt idx="3">
                  <c:v>92</c:v>
                </c:pt>
                <c:pt idx="4">
                  <c:v>83</c:v>
                </c:pt>
                <c:pt idx="5">
                  <c:v>81</c:v>
                </c:pt>
                <c:pt idx="6">
                  <c:v>88</c:v>
                </c:pt>
                <c:pt idx="7">
                  <c:v>76</c:v>
                </c:pt>
                <c:pt idx="8">
                  <c:v>71</c:v>
                </c:pt>
                <c:pt idx="9">
                  <c:v>65</c:v>
                </c:pt>
                <c:pt idx="10">
                  <c:v>78</c:v>
                </c:pt>
                <c:pt idx="11">
                  <c:v>74</c:v>
                </c:pt>
                <c:pt idx="12">
                  <c:v>87</c:v>
                </c:pt>
                <c:pt idx="13">
                  <c:v>94</c:v>
                </c:pt>
                <c:pt idx="14">
                  <c:v>80</c:v>
                </c:pt>
                <c:pt idx="15">
                  <c:v>77</c:v>
                </c:pt>
                <c:pt idx="16">
                  <c:v>72</c:v>
                </c:pt>
              </c:numCache>
            </c:numRef>
          </c:val>
        </c:ser>
        <c:ser>
          <c:idx val="1"/>
          <c:order val="1"/>
          <c:tx>
            <c:strRef>
              <c:f>Tabelle1!$A$41</c:f>
              <c:strCache>
                <c:ptCount val="1"/>
                <c:pt idx="0">
                  <c:v>LB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39:$R$39</c:f>
              <c:strCache>
                <c:ptCount val="17"/>
                <c:pt idx="0">
                  <c:v>94/95</c:v>
                </c:pt>
                <c:pt idx="1">
                  <c:v>95/96</c:v>
                </c:pt>
                <c:pt idx="2">
                  <c:v>96/97</c:v>
                </c:pt>
                <c:pt idx="3">
                  <c:v>97/98</c:v>
                </c:pt>
                <c:pt idx="4">
                  <c:v>98/99</c:v>
                </c:pt>
                <c:pt idx="5">
                  <c:v>99/00</c:v>
                </c:pt>
                <c:pt idx="6">
                  <c:v>00/01</c:v>
                </c:pt>
                <c:pt idx="7">
                  <c:v> 01/02</c:v>
                </c:pt>
                <c:pt idx="8">
                  <c:v> 02/03</c:v>
                </c:pt>
                <c:pt idx="9">
                  <c:v>03/04</c:v>
                </c:pt>
                <c:pt idx="10">
                  <c:v>04/05</c:v>
                </c:pt>
                <c:pt idx="11">
                  <c:v>05/06</c:v>
                </c:pt>
                <c:pt idx="12">
                  <c:v>06/07</c:v>
                </c:pt>
                <c:pt idx="13">
                  <c:v>07/08</c:v>
                </c:pt>
                <c:pt idx="14">
                  <c:v>08/09</c:v>
                </c:pt>
                <c:pt idx="15">
                  <c:v>09/10</c:v>
                </c:pt>
                <c:pt idx="16">
                  <c:v>10/11</c:v>
                </c:pt>
              </c:strCache>
            </c:strRef>
          </c:cat>
          <c:val>
            <c:numRef>
              <c:f>Tabelle1!$B$41:$R$41</c:f>
              <c:numCache>
                <c:formatCode>General</c:formatCode>
                <c:ptCount val="17"/>
                <c:pt idx="0">
                  <c:v>377</c:v>
                </c:pt>
                <c:pt idx="1">
                  <c:v>392</c:v>
                </c:pt>
                <c:pt idx="2">
                  <c:v>286</c:v>
                </c:pt>
                <c:pt idx="3">
                  <c:v>269</c:v>
                </c:pt>
                <c:pt idx="4">
                  <c:v>251</c:v>
                </c:pt>
                <c:pt idx="5">
                  <c:v>225</c:v>
                </c:pt>
                <c:pt idx="6">
                  <c:v>235</c:v>
                </c:pt>
                <c:pt idx="7">
                  <c:v>239</c:v>
                </c:pt>
                <c:pt idx="8">
                  <c:v>239</c:v>
                </c:pt>
                <c:pt idx="9">
                  <c:v>203</c:v>
                </c:pt>
                <c:pt idx="10">
                  <c:v>174</c:v>
                </c:pt>
                <c:pt idx="11">
                  <c:v>154</c:v>
                </c:pt>
                <c:pt idx="12">
                  <c:v>142</c:v>
                </c:pt>
                <c:pt idx="13">
                  <c:v>129</c:v>
                </c:pt>
                <c:pt idx="14">
                  <c:v>125</c:v>
                </c:pt>
                <c:pt idx="15">
                  <c:v>112</c:v>
                </c:pt>
                <c:pt idx="16">
                  <c:v>107</c:v>
                </c:pt>
              </c:numCache>
            </c:numRef>
          </c:val>
        </c:ser>
        <c:ser>
          <c:idx val="2"/>
          <c:order val="2"/>
          <c:tx>
            <c:strRef>
              <c:f>Tabelle1!$A$42</c:f>
              <c:strCache>
                <c:ptCount val="1"/>
                <c:pt idx="0">
                  <c:v>R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39:$R$39</c:f>
              <c:strCache>
                <c:ptCount val="17"/>
                <c:pt idx="0">
                  <c:v>94/95</c:v>
                </c:pt>
                <c:pt idx="1">
                  <c:v>95/96</c:v>
                </c:pt>
                <c:pt idx="2">
                  <c:v>96/97</c:v>
                </c:pt>
                <c:pt idx="3">
                  <c:v>97/98</c:v>
                </c:pt>
                <c:pt idx="4">
                  <c:v>98/99</c:v>
                </c:pt>
                <c:pt idx="5">
                  <c:v>99/00</c:v>
                </c:pt>
                <c:pt idx="6">
                  <c:v>00/01</c:v>
                </c:pt>
                <c:pt idx="7">
                  <c:v> 01/02</c:v>
                </c:pt>
                <c:pt idx="8">
                  <c:v> 02/03</c:v>
                </c:pt>
                <c:pt idx="9">
                  <c:v>03/04</c:v>
                </c:pt>
                <c:pt idx="10">
                  <c:v>04/05</c:v>
                </c:pt>
                <c:pt idx="11">
                  <c:v>05/06</c:v>
                </c:pt>
                <c:pt idx="12">
                  <c:v>06/07</c:v>
                </c:pt>
                <c:pt idx="13">
                  <c:v>07/08</c:v>
                </c:pt>
                <c:pt idx="14">
                  <c:v>08/09</c:v>
                </c:pt>
                <c:pt idx="15">
                  <c:v>09/10</c:v>
                </c:pt>
                <c:pt idx="16">
                  <c:v>10/11</c:v>
                </c:pt>
              </c:strCache>
            </c:strRef>
          </c:cat>
          <c:val>
            <c:numRef>
              <c:f>Tabelle1!$B$42:$R$4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3</c:v>
                </c:pt>
                <c:pt idx="3">
                  <c:v>25</c:v>
                </c:pt>
                <c:pt idx="4">
                  <c:v>36</c:v>
                </c:pt>
                <c:pt idx="5">
                  <c:v>39</c:v>
                </c:pt>
                <c:pt idx="6">
                  <c:v>40</c:v>
                </c:pt>
                <c:pt idx="7">
                  <c:v>43</c:v>
                </c:pt>
                <c:pt idx="8">
                  <c:v>35</c:v>
                </c:pt>
                <c:pt idx="9">
                  <c:v>37</c:v>
                </c:pt>
                <c:pt idx="10">
                  <c:v>30</c:v>
                </c:pt>
                <c:pt idx="11">
                  <c:v>32</c:v>
                </c:pt>
                <c:pt idx="12">
                  <c:v>30</c:v>
                </c:pt>
                <c:pt idx="13">
                  <c:v>29</c:v>
                </c:pt>
                <c:pt idx="14">
                  <c:v>34</c:v>
                </c:pt>
                <c:pt idx="15">
                  <c:v>27</c:v>
                </c:pt>
                <c:pt idx="16">
                  <c:v>33</c:v>
                </c:pt>
              </c:numCache>
            </c:numRef>
          </c:val>
        </c:ser>
        <c:ser>
          <c:idx val="3"/>
          <c:order val="3"/>
          <c:tx>
            <c:strRef>
              <c:f>Tabelle1!$A$43</c:f>
              <c:strCache>
                <c:ptCount val="1"/>
                <c:pt idx="0">
                  <c:v>gesamt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39:$R$39</c:f>
              <c:strCache>
                <c:ptCount val="17"/>
                <c:pt idx="0">
                  <c:v>94/95</c:v>
                </c:pt>
                <c:pt idx="1">
                  <c:v>95/96</c:v>
                </c:pt>
                <c:pt idx="2">
                  <c:v>96/97</c:v>
                </c:pt>
                <c:pt idx="3">
                  <c:v>97/98</c:v>
                </c:pt>
                <c:pt idx="4">
                  <c:v>98/99</c:v>
                </c:pt>
                <c:pt idx="5">
                  <c:v>99/00</c:v>
                </c:pt>
                <c:pt idx="6">
                  <c:v>00/01</c:v>
                </c:pt>
                <c:pt idx="7">
                  <c:v> 01/02</c:v>
                </c:pt>
                <c:pt idx="8">
                  <c:v> 02/03</c:v>
                </c:pt>
                <c:pt idx="9">
                  <c:v>03/04</c:v>
                </c:pt>
                <c:pt idx="10">
                  <c:v>04/05</c:v>
                </c:pt>
                <c:pt idx="11">
                  <c:v>05/06</c:v>
                </c:pt>
                <c:pt idx="12">
                  <c:v>06/07</c:v>
                </c:pt>
                <c:pt idx="13">
                  <c:v>07/08</c:v>
                </c:pt>
                <c:pt idx="14">
                  <c:v>08/09</c:v>
                </c:pt>
                <c:pt idx="15">
                  <c:v>09/10</c:v>
                </c:pt>
                <c:pt idx="16">
                  <c:v>10/11</c:v>
                </c:pt>
              </c:strCache>
            </c:strRef>
          </c:cat>
          <c:val>
            <c:numRef>
              <c:f>Tabelle1!$B$43:$R$43</c:f>
              <c:numCache>
                <c:formatCode>General</c:formatCode>
                <c:ptCount val="17"/>
                <c:pt idx="0">
                  <c:v>377</c:v>
                </c:pt>
                <c:pt idx="1">
                  <c:v>392</c:v>
                </c:pt>
                <c:pt idx="2">
                  <c:v>405</c:v>
                </c:pt>
                <c:pt idx="3">
                  <c:v>386</c:v>
                </c:pt>
                <c:pt idx="4">
                  <c:v>370</c:v>
                </c:pt>
                <c:pt idx="5">
                  <c:v>345</c:v>
                </c:pt>
                <c:pt idx="6">
                  <c:v>363</c:v>
                </c:pt>
                <c:pt idx="7">
                  <c:v>358</c:v>
                </c:pt>
                <c:pt idx="8">
                  <c:v>345</c:v>
                </c:pt>
                <c:pt idx="9">
                  <c:v>305</c:v>
                </c:pt>
                <c:pt idx="10">
                  <c:v>282</c:v>
                </c:pt>
                <c:pt idx="11">
                  <c:v>260</c:v>
                </c:pt>
                <c:pt idx="12">
                  <c:v>259</c:v>
                </c:pt>
                <c:pt idx="13">
                  <c:v>252</c:v>
                </c:pt>
                <c:pt idx="14">
                  <c:v>239</c:v>
                </c:pt>
                <c:pt idx="15">
                  <c:v>216</c:v>
                </c:pt>
                <c:pt idx="16">
                  <c:v>212</c:v>
                </c:pt>
              </c:numCache>
            </c:numRef>
          </c:val>
        </c:ser>
        <c:gapWidth val="150"/>
        <c:overlap val="0"/>
        <c:axId val="13136922"/>
        <c:axId val="50275715"/>
      </c:barChart>
      <c:catAx>
        <c:axId val="13136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75715"/>
        <c:crossesAt val="0"/>
        <c:auto val="1"/>
        <c:lblAlgn val="ctr"/>
        <c:lblOffset val="100"/>
        <c:noMultiLvlLbl val="0"/>
      </c:catAx>
      <c:valAx>
        <c:axId val="502757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36922"/>
        <c:crossesAt val="1"/>
        <c:crossBetween val="midCat"/>
      </c:valAx>
      <c:spPr>
        <a:solidFill>
          <a:srgbClr val="c4bd9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029561715436"/>
          <c:y val="0.351056338028169"/>
          <c:w val="0.0710338031789555"/>
          <c:h val="0.294014084507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77933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79</xdr:row>
      <xdr:rowOff>19440</xdr:rowOff>
    </xdr:from>
    <xdr:to>
      <xdr:col>16</xdr:col>
      <xdr:colOff>462240</xdr:colOff>
      <xdr:row>93</xdr:row>
      <xdr:rowOff>95400</xdr:rowOff>
    </xdr:to>
    <xdr:graphicFrame>
      <xdr:nvGraphicFramePr>
        <xdr:cNvPr id="0" name="Diagramm 3"/>
        <xdr:cNvGraphicFramePr/>
      </xdr:nvGraphicFramePr>
      <xdr:xfrm>
        <a:off x="30600" y="15602400"/>
        <a:ext cx="7989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4</xdr:row>
      <xdr:rowOff>9360</xdr:rowOff>
    </xdr:from>
    <xdr:to>
      <xdr:col>17</xdr:col>
      <xdr:colOff>382320</xdr:colOff>
      <xdr:row>60</xdr:row>
      <xdr:rowOff>28440</xdr:rowOff>
    </xdr:to>
    <xdr:graphicFrame>
      <xdr:nvGraphicFramePr>
        <xdr:cNvPr id="1" name="Diagramm 3"/>
        <xdr:cNvGraphicFramePr/>
      </xdr:nvGraphicFramePr>
      <xdr:xfrm>
        <a:off x="0" y="8791560"/>
        <a:ext cx="840240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6" activeCellId="0" sqref="A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18" min="2" style="0" width="6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3"/>
      <c r="P1" s="2"/>
      <c r="Q1" s="2"/>
      <c r="R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4"/>
      <c r="H2" s="2"/>
      <c r="I2" s="2"/>
      <c r="J2" s="2"/>
      <c r="K2" s="2"/>
      <c r="L2" s="2"/>
      <c r="M2" s="2"/>
      <c r="N2" s="2"/>
      <c r="O2" s="3"/>
      <c r="P2" s="2"/>
      <c r="Q2" s="2"/>
      <c r="R2" s="2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6"/>
      <c r="H3" s="5"/>
      <c r="I3" s="5"/>
      <c r="J3" s="5"/>
      <c r="K3" s="5"/>
      <c r="L3" s="5"/>
      <c r="M3" s="5"/>
      <c r="N3" s="5"/>
      <c r="O3" s="7"/>
      <c r="P3" s="2"/>
      <c r="Q3" s="2"/>
      <c r="R3" s="2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9"/>
      <c r="H4" s="8"/>
      <c r="I4" s="8"/>
      <c r="J4" s="8"/>
      <c r="K4" s="8"/>
      <c r="L4" s="8"/>
      <c r="M4" s="8"/>
      <c r="N4" s="8"/>
      <c r="O4" s="10"/>
      <c r="P4" s="11"/>
      <c r="Q4" s="11"/>
      <c r="R4" s="11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9"/>
      <c r="H5" s="8"/>
      <c r="I5" s="8"/>
      <c r="J5" s="8"/>
      <c r="K5" s="8"/>
      <c r="L5" s="8"/>
      <c r="M5" s="8"/>
      <c r="N5" s="8"/>
      <c r="O5" s="10"/>
      <c r="P5" s="11"/>
      <c r="Q5" s="11"/>
      <c r="R5" s="1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12"/>
      <c r="H6" s="2"/>
      <c r="I6" s="2"/>
      <c r="J6" s="2"/>
      <c r="K6" s="2"/>
      <c r="L6" s="2"/>
      <c r="M6" s="2"/>
      <c r="N6" s="2"/>
      <c r="O6" s="3"/>
      <c r="P6" s="2"/>
      <c r="Q6" s="2"/>
      <c r="R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4"/>
      <c r="H7" s="2"/>
      <c r="I7" s="2"/>
      <c r="J7" s="2"/>
      <c r="K7" s="2"/>
      <c r="L7" s="2"/>
      <c r="M7" s="13"/>
      <c r="N7" s="2"/>
      <c r="O7" s="3"/>
      <c r="P7" s="2"/>
      <c r="Q7" s="2"/>
      <c r="R7" s="2"/>
    </row>
    <row r="8" customFormat="false" ht="16.5" hidden="false" customHeight="false" outlineLevel="0" collapsed="false">
      <c r="A8" s="14" t="s">
        <v>3</v>
      </c>
      <c r="B8" s="15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6" t="s">
        <v>10</v>
      </c>
      <c r="I8" s="17" t="s">
        <v>11</v>
      </c>
      <c r="J8" s="17" t="s">
        <v>12</v>
      </c>
      <c r="K8" s="18" t="s">
        <v>13</v>
      </c>
      <c r="L8" s="18" t="s">
        <v>14</v>
      </c>
      <c r="M8" s="18" t="s">
        <v>15</v>
      </c>
      <c r="N8" s="18" t="s">
        <v>16</v>
      </c>
      <c r="O8" s="18" t="s">
        <v>17</v>
      </c>
      <c r="P8" s="18" t="s">
        <v>18</v>
      </c>
      <c r="Q8" s="18" t="s">
        <v>19</v>
      </c>
      <c r="R8" s="18" t="s">
        <v>20</v>
      </c>
    </row>
    <row r="9" customFormat="false" ht="15" hidden="false" customHeight="false" outlineLevel="0" collapsed="false">
      <c r="A9" s="19" t="s">
        <v>21</v>
      </c>
      <c r="B9" s="20" t="n">
        <v>55</v>
      </c>
      <c r="C9" s="20" t="n">
        <v>44</v>
      </c>
      <c r="D9" s="20" t="n">
        <v>46</v>
      </c>
      <c r="E9" s="20" t="n">
        <v>44</v>
      </c>
      <c r="F9" s="20" t="n">
        <v>45</v>
      </c>
      <c r="G9" s="20" t="n">
        <v>36</v>
      </c>
      <c r="H9" s="20" t="n">
        <v>37</v>
      </c>
      <c r="I9" s="20" t="n">
        <v>37</v>
      </c>
      <c r="J9" s="20" t="n">
        <v>36</v>
      </c>
      <c r="K9" s="20" t="n">
        <v>37</v>
      </c>
      <c r="L9" s="20" t="n">
        <v>36</v>
      </c>
      <c r="M9" s="20" t="n">
        <v>36</v>
      </c>
      <c r="N9" s="20" t="n">
        <v>36</v>
      </c>
      <c r="O9" s="20" t="n">
        <v>36</v>
      </c>
      <c r="P9" s="20" t="n">
        <v>30</v>
      </c>
      <c r="Q9" s="20" t="n">
        <v>28</v>
      </c>
      <c r="R9" s="20" t="n">
        <v>26</v>
      </c>
    </row>
    <row r="10" customFormat="false" ht="15" hidden="false" customHeight="false" outlineLevel="0" collapsed="false">
      <c r="A10" s="21" t="s">
        <v>22</v>
      </c>
      <c r="B10" s="22" t="n">
        <v>12</v>
      </c>
      <c r="C10" s="22" t="n">
        <v>24</v>
      </c>
      <c r="D10" s="22" t="n">
        <v>26</v>
      </c>
      <c r="E10" s="22" t="n">
        <v>11</v>
      </c>
      <c r="F10" s="23" t="n">
        <v>23</v>
      </c>
      <c r="G10" s="22" t="n">
        <v>14</v>
      </c>
      <c r="H10" s="22" t="n">
        <v>18</v>
      </c>
      <c r="I10" s="22" t="n">
        <v>11</v>
      </c>
      <c r="J10" s="22" t="n">
        <v>20</v>
      </c>
      <c r="K10" s="22" t="n">
        <v>16</v>
      </c>
      <c r="L10" s="22" t="n">
        <v>20</v>
      </c>
      <c r="M10" s="22" t="n">
        <v>12</v>
      </c>
      <c r="N10" s="22" t="n">
        <v>25</v>
      </c>
      <c r="O10" s="22" t="n">
        <v>21</v>
      </c>
      <c r="P10" s="22" t="n">
        <v>11</v>
      </c>
      <c r="Q10" s="22" t="n">
        <v>12</v>
      </c>
      <c r="R10" s="22" t="n">
        <v>10</v>
      </c>
    </row>
    <row r="11" customFormat="false" ht="15" hidden="false" customHeight="false" outlineLevel="0" collapsed="false">
      <c r="A11" s="24" t="s">
        <v>23</v>
      </c>
      <c r="B11" s="22" t="n">
        <v>21</v>
      </c>
      <c r="C11" s="22" t="n">
        <v>22</v>
      </c>
      <c r="D11" s="22" t="n">
        <v>25</v>
      </c>
      <c r="E11" s="22" t="n">
        <v>26</v>
      </c>
      <c r="F11" s="22" t="n">
        <v>18</v>
      </c>
      <c r="G11" s="22" t="n">
        <v>28</v>
      </c>
      <c r="H11" s="22" t="n">
        <v>19</v>
      </c>
      <c r="I11" s="22" t="n">
        <v>22</v>
      </c>
      <c r="J11" s="22" t="n">
        <v>12</v>
      </c>
      <c r="K11" s="22" t="n">
        <v>21</v>
      </c>
      <c r="L11" s="22" t="n">
        <v>20</v>
      </c>
      <c r="M11" s="22" t="n">
        <v>23</v>
      </c>
      <c r="N11" s="22" t="n">
        <v>15</v>
      </c>
      <c r="O11" s="22" t="n">
        <v>25</v>
      </c>
      <c r="P11" s="22" t="n">
        <v>22</v>
      </c>
      <c r="Q11" s="22" t="n">
        <v>18</v>
      </c>
      <c r="R11" s="22" t="n">
        <v>19</v>
      </c>
    </row>
    <row r="12" customFormat="false" ht="15" hidden="false" customHeight="false" outlineLevel="0" collapsed="false">
      <c r="A12" s="24" t="s">
        <v>24</v>
      </c>
      <c r="B12" s="22" t="n">
        <v>32</v>
      </c>
      <c r="C12" s="22" t="n">
        <v>24</v>
      </c>
      <c r="D12" s="22" t="n">
        <v>31</v>
      </c>
      <c r="E12" s="22" t="n">
        <v>32</v>
      </c>
      <c r="F12" s="22" t="n">
        <v>20</v>
      </c>
      <c r="G12" s="22" t="n">
        <v>20</v>
      </c>
      <c r="H12" s="22" t="n">
        <v>28</v>
      </c>
      <c r="I12" s="22" t="n">
        <v>20</v>
      </c>
      <c r="J12" s="22" t="n">
        <v>19</v>
      </c>
      <c r="K12" s="22" t="n">
        <v>12</v>
      </c>
      <c r="L12" s="22" t="n">
        <v>22</v>
      </c>
      <c r="M12" s="22" t="n">
        <v>20</v>
      </c>
      <c r="N12" s="22" t="n">
        <v>25</v>
      </c>
      <c r="O12" s="22" t="n">
        <v>22</v>
      </c>
      <c r="P12" s="22" t="n">
        <v>23</v>
      </c>
      <c r="Q12" s="22" t="n">
        <v>21</v>
      </c>
      <c r="R12" s="22" t="n">
        <v>19</v>
      </c>
    </row>
    <row r="13" customFormat="false" ht="15" hidden="false" customHeight="false" outlineLevel="0" collapsed="false">
      <c r="A13" s="25" t="s">
        <v>25</v>
      </c>
      <c r="B13" s="26" t="n">
        <v>29</v>
      </c>
      <c r="C13" s="26" t="n">
        <v>28</v>
      </c>
      <c r="D13" s="26" t="n">
        <v>32</v>
      </c>
      <c r="E13" s="26" t="n">
        <v>27</v>
      </c>
      <c r="F13" s="26" t="n">
        <v>30</v>
      </c>
      <c r="G13" s="26" t="n">
        <v>17</v>
      </c>
      <c r="H13" s="26" t="n">
        <v>18</v>
      </c>
      <c r="I13" s="26" t="n">
        <v>26</v>
      </c>
      <c r="J13" s="26" t="n">
        <v>19</v>
      </c>
      <c r="K13" s="26" t="n">
        <v>9</v>
      </c>
      <c r="L13" s="26" t="n">
        <v>8</v>
      </c>
      <c r="M13" s="26" t="n">
        <v>13</v>
      </c>
      <c r="N13" s="26" t="n">
        <v>14</v>
      </c>
      <c r="O13" s="26" t="n">
        <v>15</v>
      </c>
      <c r="P13" s="26" t="n">
        <v>10</v>
      </c>
      <c r="Q13" s="26" t="n">
        <v>14</v>
      </c>
      <c r="R13" s="26" t="n">
        <v>8</v>
      </c>
    </row>
    <row r="14" customFormat="false" ht="15" hidden="false" customHeight="false" outlineLevel="0" collapsed="false">
      <c r="A14" s="27" t="s">
        <v>26</v>
      </c>
      <c r="B14" s="28" t="n">
        <v>12</v>
      </c>
      <c r="C14" s="28" t="n">
        <v>11</v>
      </c>
      <c r="D14" s="28" t="n">
        <v>12</v>
      </c>
      <c r="E14" s="28" t="n">
        <v>13</v>
      </c>
      <c r="F14" s="28" t="n">
        <v>12</v>
      </c>
      <c r="G14" s="28" t="n">
        <v>7</v>
      </c>
      <c r="H14" s="28" t="n">
        <v>14</v>
      </c>
      <c r="I14" s="28" t="n">
        <v>10</v>
      </c>
      <c r="J14" s="28" t="n">
        <v>8</v>
      </c>
      <c r="K14" s="28" t="n">
        <v>7</v>
      </c>
      <c r="L14" s="28" t="n">
        <v>6</v>
      </c>
      <c r="M14" s="28" t="n">
        <v>12</v>
      </c>
      <c r="N14" s="28" t="n">
        <v>11</v>
      </c>
      <c r="O14" s="28" t="n">
        <v>13</v>
      </c>
      <c r="P14" s="28" t="n">
        <v>16</v>
      </c>
      <c r="Q14" s="28" t="n">
        <v>13</v>
      </c>
      <c r="R14" s="28" t="n">
        <v>14</v>
      </c>
    </row>
    <row r="15" customFormat="false" ht="15" hidden="false" customHeight="false" outlineLevel="0" collapsed="false">
      <c r="A15" s="25" t="s">
        <v>27</v>
      </c>
      <c r="B15" s="26" t="n">
        <v>25</v>
      </c>
      <c r="C15" s="26" t="n">
        <v>32</v>
      </c>
      <c r="D15" s="26" t="n">
        <v>36</v>
      </c>
      <c r="E15" s="26" t="n">
        <v>33</v>
      </c>
      <c r="F15" s="26" t="n">
        <v>32</v>
      </c>
      <c r="G15" s="26" t="n">
        <v>33</v>
      </c>
      <c r="H15" s="26" t="n">
        <v>20</v>
      </c>
      <c r="I15" s="26" t="n">
        <v>21</v>
      </c>
      <c r="J15" s="26" t="n">
        <v>29</v>
      </c>
      <c r="K15" s="26" t="n">
        <v>21</v>
      </c>
      <c r="L15" s="26" t="n">
        <v>12</v>
      </c>
      <c r="M15" s="26" t="n">
        <v>11</v>
      </c>
      <c r="N15" s="26" t="n">
        <v>19</v>
      </c>
      <c r="O15" s="26" t="n">
        <v>12</v>
      </c>
      <c r="P15" s="26" t="n">
        <v>23</v>
      </c>
      <c r="Q15" s="26" t="n">
        <v>13</v>
      </c>
      <c r="R15" s="26" t="n">
        <v>14</v>
      </c>
    </row>
    <row r="16" customFormat="false" ht="15" hidden="false" customHeight="false" outlineLevel="0" collapsed="false">
      <c r="A16" s="27" t="s">
        <v>28</v>
      </c>
      <c r="B16" s="28"/>
      <c r="C16" s="28" t="n">
        <v>13</v>
      </c>
      <c r="D16" s="28" t="n">
        <v>12</v>
      </c>
      <c r="E16" s="28" t="n">
        <v>10</v>
      </c>
      <c r="F16" s="28" t="n">
        <v>10</v>
      </c>
      <c r="G16" s="28" t="n">
        <v>12</v>
      </c>
      <c r="H16" s="28" t="n">
        <v>9</v>
      </c>
      <c r="I16" s="28" t="n">
        <v>13</v>
      </c>
      <c r="J16" s="28" t="n">
        <v>12</v>
      </c>
      <c r="K16" s="28" t="n">
        <v>9</v>
      </c>
      <c r="L16" s="28" t="n">
        <v>10</v>
      </c>
      <c r="M16" s="28" t="n">
        <v>7</v>
      </c>
      <c r="N16" s="28" t="n">
        <v>11</v>
      </c>
      <c r="O16" s="28" t="n">
        <v>13</v>
      </c>
      <c r="P16" s="28" t="n">
        <v>8</v>
      </c>
      <c r="Q16" s="28" t="n">
        <v>13</v>
      </c>
      <c r="R16" s="28" t="n">
        <v>10</v>
      </c>
    </row>
    <row r="17" customFormat="false" ht="15" hidden="false" customHeight="false" outlineLevel="0" collapsed="false">
      <c r="A17" s="25" t="s">
        <v>29</v>
      </c>
      <c r="B17" s="26" t="n">
        <v>38</v>
      </c>
      <c r="C17" s="26" t="n">
        <v>25</v>
      </c>
      <c r="D17" s="26" t="n">
        <v>36</v>
      </c>
      <c r="E17" s="26" t="n">
        <v>42</v>
      </c>
      <c r="F17" s="26" t="n">
        <v>37</v>
      </c>
      <c r="G17" s="26" t="n">
        <v>44</v>
      </c>
      <c r="H17" s="26" t="n">
        <v>37</v>
      </c>
      <c r="I17" s="26" t="n">
        <v>25</v>
      </c>
      <c r="J17" s="26" t="n">
        <v>24</v>
      </c>
      <c r="K17" s="26" t="n">
        <v>32</v>
      </c>
      <c r="L17" s="26" t="n">
        <v>27</v>
      </c>
      <c r="M17" s="26" t="n">
        <v>12</v>
      </c>
      <c r="N17" s="26" t="n">
        <v>12</v>
      </c>
      <c r="O17" s="26" t="n">
        <v>21</v>
      </c>
      <c r="P17" s="26" t="n">
        <v>12</v>
      </c>
      <c r="Q17" s="26" t="n">
        <v>23</v>
      </c>
      <c r="R17" s="26" t="n">
        <v>12</v>
      </c>
    </row>
    <row r="18" customFormat="false" ht="15" hidden="false" customHeight="false" outlineLevel="0" collapsed="false">
      <c r="A18" s="29" t="s">
        <v>30</v>
      </c>
      <c r="B18" s="30"/>
      <c r="C18" s="30"/>
      <c r="D18" s="30" t="n">
        <v>13</v>
      </c>
      <c r="E18" s="30" t="n">
        <v>11</v>
      </c>
      <c r="F18" s="30" t="n">
        <v>9</v>
      </c>
      <c r="G18" s="30" t="n">
        <v>13</v>
      </c>
      <c r="H18" s="30" t="n">
        <v>14</v>
      </c>
      <c r="I18" s="30" t="n">
        <v>16</v>
      </c>
      <c r="J18" s="30" t="n">
        <v>13</v>
      </c>
      <c r="K18" s="30" t="n">
        <v>13</v>
      </c>
      <c r="L18" s="30" t="n">
        <v>11</v>
      </c>
      <c r="M18" s="30" t="n">
        <v>11</v>
      </c>
      <c r="N18" s="30" t="n">
        <v>10</v>
      </c>
      <c r="O18" s="30" t="n">
        <v>12</v>
      </c>
      <c r="P18" s="30" t="n">
        <v>14</v>
      </c>
      <c r="Q18" s="30" t="n">
        <v>9</v>
      </c>
      <c r="R18" s="30" t="n">
        <v>13</v>
      </c>
    </row>
    <row r="19" customFormat="false" ht="15" hidden="false" customHeight="false" outlineLevel="0" collapsed="false">
      <c r="A19" s="25" t="s">
        <v>31</v>
      </c>
      <c r="B19" s="26" t="n">
        <v>55</v>
      </c>
      <c r="C19" s="26" t="n">
        <v>47</v>
      </c>
      <c r="D19" s="26" t="n">
        <v>33</v>
      </c>
      <c r="E19" s="26" t="n">
        <v>38</v>
      </c>
      <c r="F19" s="26" t="n">
        <v>47</v>
      </c>
      <c r="G19" s="26" t="n">
        <v>32</v>
      </c>
      <c r="H19" s="26" t="n">
        <v>48</v>
      </c>
      <c r="I19" s="26" t="n">
        <v>43</v>
      </c>
      <c r="J19" s="26" t="n">
        <v>33</v>
      </c>
      <c r="K19" s="26" t="n">
        <v>23</v>
      </c>
      <c r="L19" s="26" t="n">
        <v>36</v>
      </c>
      <c r="M19" s="26" t="n">
        <v>26</v>
      </c>
      <c r="N19" s="26" t="n">
        <v>10</v>
      </c>
      <c r="O19" s="26" t="n">
        <v>11</v>
      </c>
      <c r="P19" s="26" t="n">
        <v>20</v>
      </c>
      <c r="Q19" s="26" t="n">
        <v>12</v>
      </c>
      <c r="R19" s="26" t="n">
        <v>22</v>
      </c>
    </row>
    <row r="20" customFormat="false" ht="15" hidden="false" customHeight="false" outlineLevel="0" collapsed="false">
      <c r="A20" s="29" t="s">
        <v>32</v>
      </c>
      <c r="B20" s="30"/>
      <c r="C20" s="30"/>
      <c r="D20" s="30"/>
      <c r="E20" s="30" t="n">
        <v>14</v>
      </c>
      <c r="F20" s="30" t="n">
        <v>14</v>
      </c>
      <c r="G20" s="30" t="n">
        <v>14</v>
      </c>
      <c r="H20" s="30" t="n">
        <v>13</v>
      </c>
      <c r="I20" s="30" t="n">
        <v>14</v>
      </c>
      <c r="J20" s="30" t="n">
        <v>10</v>
      </c>
      <c r="K20" s="30" t="n">
        <v>12</v>
      </c>
      <c r="L20" s="30" t="n">
        <v>11</v>
      </c>
      <c r="M20" s="30" t="n">
        <v>12</v>
      </c>
      <c r="N20" s="30" t="n">
        <v>9</v>
      </c>
      <c r="O20" s="30" t="n">
        <v>9</v>
      </c>
      <c r="P20" s="30" t="n">
        <v>11</v>
      </c>
      <c r="Q20" s="30" t="n">
        <v>11</v>
      </c>
      <c r="R20" s="30" t="n">
        <v>9</v>
      </c>
    </row>
    <row r="21" customFormat="false" ht="15" hidden="false" customHeight="false" outlineLevel="0" collapsed="false">
      <c r="A21" s="25" t="s">
        <v>33</v>
      </c>
      <c r="B21" s="26" t="n">
        <v>42</v>
      </c>
      <c r="C21" s="26" t="n">
        <v>57</v>
      </c>
      <c r="D21" s="26" t="n">
        <v>47</v>
      </c>
      <c r="E21" s="26" t="n">
        <v>34</v>
      </c>
      <c r="F21" s="26" t="n">
        <v>42</v>
      </c>
      <c r="G21" s="26" t="n">
        <v>46</v>
      </c>
      <c r="H21" s="26" t="n">
        <v>44</v>
      </c>
      <c r="I21" s="26" t="n">
        <v>52</v>
      </c>
      <c r="J21" s="26" t="n">
        <v>45</v>
      </c>
      <c r="K21" s="26" t="n">
        <v>33</v>
      </c>
      <c r="L21" s="26" t="n">
        <v>22</v>
      </c>
      <c r="M21" s="26" t="n">
        <v>38</v>
      </c>
      <c r="N21" s="26" t="n">
        <v>27</v>
      </c>
      <c r="O21" s="26" t="n">
        <v>13</v>
      </c>
      <c r="P21" s="26" t="n">
        <v>13</v>
      </c>
      <c r="Q21" s="26" t="n">
        <v>20</v>
      </c>
      <c r="R21" s="26" t="n">
        <v>14</v>
      </c>
    </row>
    <row r="22" customFormat="false" ht="15" hidden="false" customHeight="false" outlineLevel="0" collapsed="false">
      <c r="A22" s="29" t="s">
        <v>34</v>
      </c>
      <c r="B22" s="30"/>
      <c r="C22" s="30"/>
      <c r="D22" s="30"/>
      <c r="E22" s="30"/>
      <c r="F22" s="30" t="n">
        <v>13</v>
      </c>
      <c r="G22" s="30" t="n">
        <v>12</v>
      </c>
      <c r="H22" s="30" t="n">
        <v>13</v>
      </c>
      <c r="I22" s="30" t="n">
        <v>13</v>
      </c>
      <c r="J22" s="30" t="n">
        <v>12</v>
      </c>
      <c r="K22" s="30" t="n">
        <v>12</v>
      </c>
      <c r="L22" s="30" t="n">
        <v>8</v>
      </c>
      <c r="M22" s="30" t="n">
        <v>9</v>
      </c>
      <c r="N22" s="30" t="n">
        <v>11</v>
      </c>
      <c r="O22" s="30" t="n">
        <v>8</v>
      </c>
      <c r="P22" s="30" t="n">
        <v>9</v>
      </c>
      <c r="Q22" s="30" t="n">
        <v>7</v>
      </c>
      <c r="R22" s="30" t="n">
        <v>11</v>
      </c>
    </row>
    <row r="23" customFormat="false" ht="15" hidden="false" customHeight="false" outlineLevel="0" collapsed="false">
      <c r="A23" s="25" t="s">
        <v>35</v>
      </c>
      <c r="B23" s="26" t="n">
        <v>55</v>
      </c>
      <c r="C23" s="26" t="n">
        <v>44</v>
      </c>
      <c r="D23" s="26" t="n">
        <v>55</v>
      </c>
      <c r="E23" s="26" t="n">
        <v>47</v>
      </c>
      <c r="F23" s="26" t="n">
        <v>23</v>
      </c>
      <c r="G23" s="26" t="n">
        <v>39</v>
      </c>
      <c r="H23" s="26" t="n">
        <v>45</v>
      </c>
      <c r="I23" s="26" t="n">
        <v>44</v>
      </c>
      <c r="J23" s="26" t="n">
        <v>55</v>
      </c>
      <c r="K23" s="26" t="n">
        <v>46</v>
      </c>
      <c r="L23" s="26" t="n">
        <v>39</v>
      </c>
      <c r="M23" s="26" t="n">
        <v>23</v>
      </c>
      <c r="N23" s="26" t="n">
        <v>39</v>
      </c>
      <c r="O23" s="26" t="n">
        <v>26</v>
      </c>
      <c r="P23" s="26" t="n">
        <v>11</v>
      </c>
      <c r="Q23" s="26" t="n">
        <v>10</v>
      </c>
      <c r="R23" s="26" t="n">
        <v>20</v>
      </c>
    </row>
    <row r="24" customFormat="false" ht="15" hidden="false" customHeight="false" outlineLevel="0" collapsed="false">
      <c r="A24" s="25" t="s">
        <v>36</v>
      </c>
      <c r="B24" s="26" t="n">
        <v>45</v>
      </c>
      <c r="C24" s="26" t="n">
        <v>54</v>
      </c>
      <c r="D24" s="26" t="n">
        <v>37</v>
      </c>
      <c r="E24" s="26" t="n">
        <v>48</v>
      </c>
      <c r="F24" s="26" t="n">
        <v>40</v>
      </c>
      <c r="G24" s="26" t="n">
        <v>14</v>
      </c>
      <c r="H24" s="26" t="n">
        <v>23</v>
      </c>
      <c r="I24" s="26" t="n">
        <v>28</v>
      </c>
      <c r="J24" s="26" t="n">
        <v>34</v>
      </c>
      <c r="K24" s="26" t="n">
        <v>39</v>
      </c>
      <c r="L24" s="26" t="n">
        <v>30</v>
      </c>
      <c r="M24" s="26" t="n">
        <v>31</v>
      </c>
      <c r="N24" s="26" t="n">
        <v>21</v>
      </c>
      <c r="O24" s="26" t="n">
        <v>31</v>
      </c>
      <c r="P24" s="26" t="n">
        <v>25</v>
      </c>
      <c r="Q24" s="26" t="n">
        <v>10</v>
      </c>
      <c r="R24" s="26" t="n">
        <v>8</v>
      </c>
    </row>
    <row r="25" customFormat="false" ht="15" hidden="false" customHeight="false" outlineLevel="0" collapsed="false">
      <c r="A25" s="29" t="s">
        <v>37</v>
      </c>
      <c r="B25" s="30" t="n">
        <v>11</v>
      </c>
      <c r="C25" s="30" t="n">
        <v>11</v>
      </c>
      <c r="D25" s="30" t="n">
        <v>1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11</v>
      </c>
      <c r="Q25" s="30" t="n">
        <v>10</v>
      </c>
      <c r="R25" s="30" t="n">
        <v>9</v>
      </c>
    </row>
    <row r="26" customFormat="false" ht="15.75" hidden="false" customHeight="false" outlineLevel="0" collapsed="false">
      <c r="A26" s="31" t="s">
        <v>38</v>
      </c>
      <c r="B26" s="32" t="n">
        <v>432</v>
      </c>
      <c r="C26" s="32" t="n">
        <v>436</v>
      </c>
      <c r="D26" s="32" t="n">
        <v>451</v>
      </c>
      <c r="E26" s="32" t="n">
        <v>430</v>
      </c>
      <c r="F26" s="32" t="n">
        <v>415</v>
      </c>
      <c r="G26" s="32" t="n">
        <v>381</v>
      </c>
      <c r="H26" s="32" t="n">
        <v>400</v>
      </c>
      <c r="I26" s="32" t="n">
        <v>395</v>
      </c>
      <c r="J26" s="32" t="n">
        <v>381</v>
      </c>
      <c r="K26" s="32" t="n">
        <v>342</v>
      </c>
      <c r="L26" s="32" t="n">
        <v>318</v>
      </c>
      <c r="M26" s="32" t="n">
        <v>296</v>
      </c>
      <c r="N26" s="32" t="n">
        <v>295</v>
      </c>
      <c r="O26" s="32" t="n">
        <v>288</v>
      </c>
      <c r="P26" s="32" t="n">
        <v>269</v>
      </c>
      <c r="Q26" s="32" t="n">
        <v>244</v>
      </c>
      <c r="R26" s="32" t="n">
        <f aca="false">SUM(R9:R25)</f>
        <v>238</v>
      </c>
    </row>
    <row r="32" customFormat="false" ht="18.75" hidden="false" customHeight="false" outlineLevel="0" collapsed="false">
      <c r="A32" s="33" t="s">
        <v>39</v>
      </c>
      <c r="B32" s="34"/>
      <c r="C32" s="34"/>
      <c r="D32" s="34"/>
      <c r="E32" s="34"/>
      <c r="F32" s="34"/>
      <c r="G32" s="34"/>
      <c r="H32" s="35"/>
    </row>
    <row r="34" customFormat="false" ht="18.75" hidden="false" customHeight="false" outlineLevel="0" collapsed="false">
      <c r="A34" s="5" t="s">
        <v>1</v>
      </c>
      <c r="B34" s="5"/>
      <c r="C34" s="5"/>
      <c r="D34" s="5"/>
      <c r="E34" s="5"/>
      <c r="F34" s="5"/>
      <c r="G34" s="6"/>
      <c r="H34" s="5"/>
      <c r="I34" s="5"/>
      <c r="J34" s="5"/>
      <c r="K34" s="5"/>
      <c r="L34" s="5"/>
      <c r="M34" s="5"/>
      <c r="N34" s="5"/>
    </row>
    <row r="35" customFormat="false" ht="15.75" hidden="false" customHeight="false" outlineLevel="0" collapsed="false">
      <c r="A35" s="8"/>
      <c r="B35" s="8"/>
      <c r="C35" s="8"/>
      <c r="D35" s="8"/>
      <c r="E35" s="8"/>
      <c r="F35" s="8"/>
      <c r="G35" s="9"/>
      <c r="H35" s="8"/>
      <c r="I35" s="8"/>
      <c r="J35" s="8"/>
      <c r="K35" s="8"/>
      <c r="L35" s="8"/>
      <c r="M35" s="8"/>
      <c r="N35" s="8"/>
    </row>
    <row r="36" customFormat="false" ht="15.75" hidden="false" customHeight="false" outlineLevel="0" collapsed="false">
      <c r="A36" s="8" t="s">
        <v>2</v>
      </c>
      <c r="B36" s="8"/>
      <c r="C36" s="8"/>
      <c r="D36" s="8"/>
      <c r="E36" s="8"/>
      <c r="F36" s="8"/>
      <c r="G36" s="9"/>
      <c r="H36" s="8"/>
      <c r="I36" s="8"/>
      <c r="J36" s="8"/>
      <c r="K36" s="8"/>
      <c r="L36" s="8"/>
      <c r="M36" s="8"/>
      <c r="N36" s="8"/>
      <c r="O36" s="36"/>
      <c r="P36" s="36"/>
      <c r="Q36" s="36"/>
      <c r="R36" s="36"/>
    </row>
    <row r="37" customFormat="false" ht="15" hidden="false" customHeight="false" outlineLevel="0" collapsed="false">
      <c r="G37" s="37"/>
      <c r="I37" s="37"/>
      <c r="K37" s="37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6.5" hidden="false" customHeight="false" outlineLevel="0" collapsed="false">
      <c r="A39" s="14" t="s">
        <v>3</v>
      </c>
      <c r="B39" s="15" t="s">
        <v>4</v>
      </c>
      <c r="C39" s="15" t="s">
        <v>5</v>
      </c>
      <c r="D39" s="15" t="s">
        <v>6</v>
      </c>
      <c r="E39" s="15" t="s">
        <v>7</v>
      </c>
      <c r="F39" s="15" t="s">
        <v>8</v>
      </c>
      <c r="G39" s="15" t="s">
        <v>9</v>
      </c>
      <c r="H39" s="16" t="s">
        <v>10</v>
      </c>
      <c r="I39" s="17" t="s">
        <v>11</v>
      </c>
      <c r="J39" s="17" t="s">
        <v>12</v>
      </c>
      <c r="K39" s="38" t="s">
        <v>13</v>
      </c>
      <c r="L39" s="38" t="s">
        <v>14</v>
      </c>
      <c r="M39" s="38" t="s">
        <v>15</v>
      </c>
      <c r="N39" s="38" t="s">
        <v>16</v>
      </c>
      <c r="O39" s="38" t="s">
        <v>17</v>
      </c>
      <c r="P39" s="38" t="s">
        <v>18</v>
      </c>
      <c r="Q39" s="38" t="s">
        <v>19</v>
      </c>
      <c r="R39" s="38" t="s">
        <v>20</v>
      </c>
    </row>
    <row r="40" customFormat="false" ht="15" hidden="false" customHeight="false" outlineLevel="0" collapsed="false">
      <c r="A40" s="39" t="s">
        <v>40</v>
      </c>
      <c r="B40" s="40" t="n">
        <v>0</v>
      </c>
      <c r="C40" s="40" t="n">
        <v>0</v>
      </c>
      <c r="D40" s="41" t="n">
        <v>106</v>
      </c>
      <c r="E40" s="41" t="n">
        <v>92</v>
      </c>
      <c r="F40" s="41" t="n">
        <v>83</v>
      </c>
      <c r="G40" s="41" t="n">
        <v>81</v>
      </c>
      <c r="H40" s="41" t="n">
        <v>88</v>
      </c>
      <c r="I40" s="41" t="n">
        <v>76</v>
      </c>
      <c r="J40" s="41" t="n">
        <v>71</v>
      </c>
      <c r="K40" s="42" t="n">
        <v>65</v>
      </c>
      <c r="L40" s="42" t="n">
        <v>78</v>
      </c>
      <c r="M40" s="42" t="n">
        <v>74</v>
      </c>
      <c r="N40" s="42" t="n">
        <v>87</v>
      </c>
      <c r="O40" s="42" t="n">
        <v>94</v>
      </c>
      <c r="P40" s="42" t="n">
        <v>80</v>
      </c>
      <c r="Q40" s="42" t="n">
        <v>77</v>
      </c>
      <c r="R40" s="42" t="n">
        <v>72</v>
      </c>
    </row>
    <row r="41" customFormat="false" ht="15" hidden="false" customHeight="false" outlineLevel="0" collapsed="false">
      <c r="A41" s="43" t="s">
        <v>41</v>
      </c>
      <c r="B41" s="44" t="n">
        <v>377</v>
      </c>
      <c r="C41" s="44" t="n">
        <v>392</v>
      </c>
      <c r="D41" s="44" t="n">
        <v>286</v>
      </c>
      <c r="E41" s="44" t="n">
        <v>269</v>
      </c>
      <c r="F41" s="44" t="n">
        <v>251</v>
      </c>
      <c r="G41" s="44" t="n">
        <v>225</v>
      </c>
      <c r="H41" s="44" t="n">
        <v>235</v>
      </c>
      <c r="I41" s="44" t="n">
        <v>239</v>
      </c>
      <c r="J41" s="44" t="n">
        <v>239</v>
      </c>
      <c r="K41" s="45" t="n">
        <v>203</v>
      </c>
      <c r="L41" s="45" t="n">
        <v>174</v>
      </c>
      <c r="M41" s="45" t="n">
        <v>154</v>
      </c>
      <c r="N41" s="45" t="n">
        <v>142</v>
      </c>
      <c r="O41" s="45" t="n">
        <v>129</v>
      </c>
      <c r="P41" s="45" t="n">
        <v>125</v>
      </c>
      <c r="Q41" s="45" t="n">
        <v>112</v>
      </c>
      <c r="R41" s="45" t="n">
        <v>107</v>
      </c>
    </row>
    <row r="42" customFormat="false" ht="15" hidden="false" customHeight="false" outlineLevel="0" collapsed="false">
      <c r="A42" s="46" t="s">
        <v>42</v>
      </c>
      <c r="B42" s="47" t="n">
        <v>0</v>
      </c>
      <c r="C42" s="47" t="n">
        <v>0</v>
      </c>
      <c r="D42" s="47" t="n">
        <v>13</v>
      </c>
      <c r="E42" s="47" t="n">
        <v>25</v>
      </c>
      <c r="F42" s="47" t="n">
        <v>36</v>
      </c>
      <c r="G42" s="47" t="n">
        <v>39</v>
      </c>
      <c r="H42" s="47" t="n">
        <v>40</v>
      </c>
      <c r="I42" s="47" t="n">
        <v>43</v>
      </c>
      <c r="J42" s="47" t="n">
        <v>35</v>
      </c>
      <c r="K42" s="48" t="n">
        <v>37</v>
      </c>
      <c r="L42" s="48" t="n">
        <v>30</v>
      </c>
      <c r="M42" s="48" t="n">
        <v>32</v>
      </c>
      <c r="N42" s="48" t="n">
        <v>30</v>
      </c>
      <c r="O42" s="48" t="n">
        <v>29</v>
      </c>
      <c r="P42" s="48" t="n">
        <v>34</v>
      </c>
      <c r="Q42" s="48" t="n">
        <v>27</v>
      </c>
      <c r="R42" s="48" t="n">
        <v>33</v>
      </c>
    </row>
    <row r="43" customFormat="false" ht="15.75" hidden="false" customHeight="false" outlineLevel="0" collapsed="false">
      <c r="A43" s="49" t="s">
        <v>38</v>
      </c>
      <c r="B43" s="50" t="n">
        <v>377</v>
      </c>
      <c r="C43" s="50" t="n">
        <v>392</v>
      </c>
      <c r="D43" s="50" t="n">
        <v>405</v>
      </c>
      <c r="E43" s="50" t="n">
        <v>386</v>
      </c>
      <c r="F43" s="50" t="n">
        <v>370</v>
      </c>
      <c r="G43" s="50" t="n">
        <v>345</v>
      </c>
      <c r="H43" s="50" t="n">
        <v>363</v>
      </c>
      <c r="I43" s="50" t="n">
        <v>358</v>
      </c>
      <c r="J43" s="50" t="n">
        <v>345</v>
      </c>
      <c r="K43" s="51" t="n">
        <v>305</v>
      </c>
      <c r="L43" s="51" t="n">
        <v>282</v>
      </c>
      <c r="M43" s="51" t="n">
        <v>260</v>
      </c>
      <c r="N43" s="51" t="n">
        <v>259</v>
      </c>
      <c r="O43" s="51" t="n">
        <v>252</v>
      </c>
      <c r="P43" s="51" t="n">
        <v>239</v>
      </c>
      <c r="Q43" s="51" t="n">
        <v>216</v>
      </c>
      <c r="R43" s="51" t="n">
        <f aca="false">SUM(R40:R42)</f>
        <v>212</v>
      </c>
    </row>
    <row r="64" customFormat="false" ht="20.25" hidden="false" customHeight="false" outlineLevel="0" collapsed="false">
      <c r="A64" s="52" t="s">
        <v>43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</row>
    <row r="66" customFormat="false" ht="18.75" hidden="false" customHeight="false" outlineLevel="0" collapsed="false">
      <c r="A66" s="5" t="s">
        <v>1</v>
      </c>
      <c r="B66" s="5"/>
      <c r="C66" s="5"/>
      <c r="D66" s="5"/>
      <c r="E66" s="5"/>
      <c r="F66" s="5"/>
      <c r="G66" s="6"/>
      <c r="H66" s="5"/>
      <c r="I66" s="5"/>
      <c r="J66" s="5"/>
      <c r="K66" s="5"/>
      <c r="L66" s="5"/>
      <c r="M66" s="5"/>
      <c r="N66" s="5"/>
    </row>
    <row r="67" customFormat="false" ht="15.75" hidden="false" customHeight="false" outlineLevel="0" collapsed="false">
      <c r="A67" s="8"/>
      <c r="B67" s="8"/>
      <c r="C67" s="8"/>
      <c r="D67" s="8"/>
      <c r="E67" s="8"/>
      <c r="F67" s="8"/>
      <c r="G67" s="9"/>
      <c r="H67" s="8"/>
      <c r="I67" s="8"/>
      <c r="J67" s="8"/>
      <c r="K67" s="8"/>
      <c r="L67" s="8"/>
      <c r="M67" s="8"/>
      <c r="N67" s="8"/>
    </row>
    <row r="68" customFormat="false" ht="15.75" hidden="false" customHeight="false" outlineLevel="0" collapsed="false">
      <c r="A68" s="8" t="s">
        <v>44</v>
      </c>
      <c r="B68" s="8"/>
      <c r="C68" s="8"/>
      <c r="D68" s="8"/>
      <c r="E68" s="8"/>
      <c r="F68" s="8"/>
      <c r="G68" s="9"/>
      <c r="H68" s="8"/>
      <c r="I68" s="8"/>
      <c r="J68" s="8"/>
      <c r="K68" s="8"/>
      <c r="L68" s="8"/>
      <c r="M68" s="8"/>
      <c r="N68" s="8"/>
      <c r="O68" s="36"/>
    </row>
    <row r="70" customFormat="false" ht="1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</row>
    <row r="73" customFormat="false" ht="15" hidden="false" customHeight="false" outlineLevel="0" collapsed="false">
      <c r="A73" s="54" t="s">
        <v>45</v>
      </c>
      <c r="B73" s="55" t="s">
        <v>4</v>
      </c>
      <c r="C73" s="55" t="s">
        <v>5</v>
      </c>
      <c r="D73" s="55" t="s">
        <v>6</v>
      </c>
      <c r="E73" s="55" t="s">
        <v>7</v>
      </c>
      <c r="F73" s="55" t="s">
        <v>8</v>
      </c>
      <c r="G73" s="55" t="s">
        <v>9</v>
      </c>
      <c r="H73" s="56" t="s">
        <v>10</v>
      </c>
      <c r="I73" s="57" t="s">
        <v>11</v>
      </c>
      <c r="J73" s="57" t="s">
        <v>12</v>
      </c>
      <c r="K73" s="57" t="s">
        <v>46</v>
      </c>
      <c r="L73" s="57" t="s">
        <v>47</v>
      </c>
      <c r="M73" s="57" t="s">
        <v>48</v>
      </c>
      <c r="N73" s="57" t="s">
        <v>49</v>
      </c>
      <c r="O73" s="57" t="s">
        <v>50</v>
      </c>
      <c r="P73" s="57" t="s">
        <v>51</v>
      </c>
      <c r="Q73" s="57" t="s">
        <v>52</v>
      </c>
      <c r="R73" s="57" t="s">
        <v>53</v>
      </c>
    </row>
    <row r="74" customFormat="false" ht="15" hidden="false" customHeight="false" outlineLevel="0" collapsed="false">
      <c r="A74" s="58" t="s">
        <v>21</v>
      </c>
      <c r="B74" s="59" t="n">
        <v>16</v>
      </c>
      <c r="C74" s="59" t="n">
        <v>14</v>
      </c>
      <c r="D74" s="59" t="n">
        <v>8</v>
      </c>
      <c r="E74" s="59" t="n">
        <v>11</v>
      </c>
      <c r="F74" s="59" t="n">
        <v>13</v>
      </c>
      <c r="G74" s="59" t="n">
        <v>10</v>
      </c>
      <c r="H74" s="59" t="n">
        <v>4</v>
      </c>
      <c r="I74" s="59" t="n">
        <v>9</v>
      </c>
      <c r="J74" s="59" t="n">
        <v>5</v>
      </c>
      <c r="K74" s="59" t="n">
        <v>13</v>
      </c>
      <c r="L74" s="59" t="n">
        <v>12</v>
      </c>
      <c r="M74" s="59" t="n">
        <v>12</v>
      </c>
      <c r="N74" s="59" t="n">
        <v>19</v>
      </c>
      <c r="O74" s="59" t="n">
        <v>14</v>
      </c>
      <c r="P74" s="59" t="n">
        <v>9</v>
      </c>
      <c r="Q74" s="59" t="n">
        <v>8</v>
      </c>
      <c r="R74" s="59"/>
    </row>
    <row r="75" customFormat="false" ht="15" hidden="false" customHeight="false" outlineLevel="0" collapsed="false">
      <c r="A75" s="60" t="s">
        <v>54</v>
      </c>
      <c r="B75" s="23" t="n">
        <v>0</v>
      </c>
      <c r="C75" s="23" t="n">
        <v>0</v>
      </c>
      <c r="D75" s="23" t="n">
        <v>1</v>
      </c>
      <c r="E75" s="23" t="n">
        <v>4</v>
      </c>
      <c r="F75" s="23" t="n">
        <v>5</v>
      </c>
      <c r="G75" s="23" t="n">
        <v>5</v>
      </c>
      <c r="H75" s="23" t="n">
        <v>1</v>
      </c>
      <c r="I75" s="23" t="n">
        <v>1</v>
      </c>
      <c r="J75" s="23" t="n">
        <v>10</v>
      </c>
      <c r="K75" s="23" t="n">
        <v>2</v>
      </c>
      <c r="L75" s="23" t="n">
        <v>2</v>
      </c>
      <c r="M75" s="23" t="n">
        <v>2</v>
      </c>
      <c r="N75" s="23" t="n">
        <v>5</v>
      </c>
      <c r="O75" s="23" t="n">
        <v>2</v>
      </c>
      <c r="P75" s="23" t="n">
        <v>0</v>
      </c>
      <c r="Q75" s="23" t="n">
        <v>5</v>
      </c>
      <c r="R75" s="23"/>
    </row>
    <row r="76" customFormat="false" ht="15" hidden="false" customHeight="false" outlineLevel="0" collapsed="false">
      <c r="A76" s="44" t="s">
        <v>55</v>
      </c>
      <c r="B76" s="26" t="n">
        <v>0</v>
      </c>
      <c r="C76" s="26" t="n">
        <v>0</v>
      </c>
      <c r="D76" s="26" t="n">
        <v>1</v>
      </c>
      <c r="E76" s="26" t="n">
        <v>9</v>
      </c>
      <c r="F76" s="26" t="n">
        <v>11</v>
      </c>
      <c r="G76" s="26" t="n">
        <v>7</v>
      </c>
      <c r="H76" s="26" t="n">
        <v>6</v>
      </c>
      <c r="I76" s="26" t="n">
        <v>3</v>
      </c>
      <c r="J76" s="26" t="n">
        <v>1</v>
      </c>
      <c r="K76" s="26" t="n">
        <v>3</v>
      </c>
      <c r="L76" s="26" t="n">
        <v>1</v>
      </c>
      <c r="M76" s="26" t="n">
        <v>1</v>
      </c>
      <c r="N76" s="26" t="n">
        <v>0</v>
      </c>
      <c r="O76" s="26" t="n">
        <v>0</v>
      </c>
      <c r="P76" s="26" t="n">
        <v>1</v>
      </c>
      <c r="Q76" s="26" t="n">
        <v>3</v>
      </c>
      <c r="R76" s="26"/>
    </row>
    <row r="77" customFormat="false" ht="15" hidden="false" customHeight="false" outlineLevel="0" collapsed="false">
      <c r="A77" s="47" t="s">
        <v>56</v>
      </c>
      <c r="B77" s="30" t="n">
        <v>0</v>
      </c>
      <c r="C77" s="30" t="n">
        <v>0</v>
      </c>
      <c r="D77" s="30" t="n">
        <v>2</v>
      </c>
      <c r="E77" s="30" t="n">
        <v>9</v>
      </c>
      <c r="F77" s="30" t="n">
        <v>17</v>
      </c>
      <c r="G77" s="30" t="n">
        <v>11</v>
      </c>
      <c r="H77" s="30" t="n">
        <v>12</v>
      </c>
      <c r="I77" s="30" t="n">
        <v>13</v>
      </c>
      <c r="J77" s="30" t="n">
        <v>11</v>
      </c>
      <c r="K77" s="30" t="n">
        <v>8</v>
      </c>
      <c r="L77" s="30" t="n">
        <v>8</v>
      </c>
      <c r="M77" s="30" t="n">
        <v>9</v>
      </c>
      <c r="N77" s="30" t="n">
        <v>12</v>
      </c>
      <c r="O77" s="30" t="n">
        <v>8</v>
      </c>
      <c r="P77" s="30" t="n">
        <v>8</v>
      </c>
      <c r="Q77" s="30" t="n">
        <v>10</v>
      </c>
      <c r="R77" s="30"/>
    </row>
    <row r="78" customFormat="false" ht="15" hidden="false" customHeight="false" outlineLevel="0" collapsed="false">
      <c r="A78" s="61" t="s">
        <v>38</v>
      </c>
      <c r="B78" s="62" t="n">
        <v>16</v>
      </c>
      <c r="C78" s="62" t="n">
        <v>14</v>
      </c>
      <c r="D78" s="62" t="n">
        <v>12</v>
      </c>
      <c r="E78" s="62" t="n">
        <v>33</v>
      </c>
      <c r="F78" s="62" t="n">
        <v>46</v>
      </c>
      <c r="G78" s="62" t="n">
        <v>33</v>
      </c>
      <c r="H78" s="62" t="n">
        <v>23</v>
      </c>
      <c r="I78" s="62" t="n">
        <v>26</v>
      </c>
      <c r="J78" s="62" t="n">
        <f aca="false">SUM(J74:J77)</f>
        <v>27</v>
      </c>
      <c r="K78" s="62" t="n">
        <v>26</v>
      </c>
      <c r="L78" s="62" t="n">
        <v>23</v>
      </c>
      <c r="M78" s="62" t="n">
        <v>24</v>
      </c>
      <c r="N78" s="62" t="n">
        <v>36</v>
      </c>
      <c r="O78" s="62" t="n">
        <f aca="false">SUM(O74:O77)</f>
        <v>24</v>
      </c>
      <c r="P78" s="62" t="n">
        <v>18</v>
      </c>
      <c r="Q78" s="62" t="n">
        <f aca="false">SUM(Q74:Q77)</f>
        <v>26</v>
      </c>
      <c r="R78" s="62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1:29:22Z</dcterms:created>
  <dc:creator>Stroebele</dc:creator>
  <dc:description/>
  <dc:language>en-US</dc:language>
  <cp:lastModifiedBy>Stroebele</cp:lastModifiedBy>
  <cp:lastPrinted>2010-11-16T11:29:56Z</cp:lastPrinted>
  <dcterms:modified xsi:type="dcterms:W3CDTF">2010-11-16T13:31:25Z</dcterms:modified>
  <cp:revision>0</cp:revision>
  <dc:subject/>
  <dc:title/>
</cp:coreProperties>
</file>